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Rok:</t>
  </si>
  <si>
    <t xml:space="preserve">2018</t>
  </si>
  <si>
    <t xml:space="preserve">2019</t>
  </si>
  <si>
    <t xml:space="preserve">n</t>
  </si>
  <si>
    <t xml:space="preserve">n + 1 </t>
  </si>
  <si>
    <t xml:space="preserve">n + 2</t>
  </si>
  <si>
    <t xml:space="preserve">n + 3</t>
  </si>
  <si>
    <t xml:space="preserve">n + 4</t>
  </si>
  <si>
    <t xml:space="preserve">n + 5</t>
  </si>
  <si>
    <t xml:space="preserve">n + 6</t>
  </si>
  <si>
    <t xml:space="preserve">Aktywa (dane w tys. PLN)</t>
  </si>
  <si>
    <t xml:space="preserve">Okres przed udzieleniem pożyczki</t>
  </si>
  <si>
    <t xml:space="preserve">Okres spłaty pożyczki</t>
  </si>
  <si>
    <t xml:space="preserve">A. Aktywa trwałe </t>
  </si>
  <si>
    <t xml:space="preserve">- nieruchomości</t>
  </si>
  <si>
    <t xml:space="preserve">- maszyny i urządzenia </t>
  </si>
  <si>
    <t xml:space="preserve">- środki transportu </t>
  </si>
  <si>
    <t xml:space="preserve">- inne</t>
  </si>
  <si>
    <t xml:space="preserve">B. Aktywa obrotowe </t>
  </si>
  <si>
    <t xml:space="preserve">I. Zapasy</t>
  </si>
  <si>
    <t xml:space="preserve">II. Należności</t>
  </si>
  <si>
    <t xml:space="preserve">III. Środki pieniężne w kasie i w banku</t>
  </si>
  <si>
    <t xml:space="preserve">IV. Inne aktywa </t>
  </si>
  <si>
    <t xml:space="preserve">Aktywa razem (A+B)</t>
  </si>
  <si>
    <t xml:space="preserve">Pasywa (dane w tys. PLN)</t>
  </si>
  <si>
    <t xml:space="preserve">A. Kapitały własne</t>
  </si>
  <si>
    <t xml:space="preserve">B. Zobowiązania i rezerwy na zobowiązania</t>
  </si>
  <si>
    <t xml:space="preserve">I. Zobowiązania długoterminowe w tym:</t>
  </si>
  <si>
    <t xml:space="preserve">- kredyty i pożyczki długoterminowe</t>
  </si>
  <si>
    <t xml:space="preserve">II. Zobowiązania krótkoterminowe w tym:</t>
  </si>
  <si>
    <t xml:space="preserve">- wobec dostawców </t>
  </si>
  <si>
    <t xml:space="preserve">- kredyty i pożyczki krótkoterminowe</t>
  </si>
  <si>
    <t xml:space="preserve">- pozostałe</t>
  </si>
  <si>
    <t xml:space="preserve">III. Inne pasywa</t>
  </si>
  <si>
    <t xml:space="preserve">Pasywa razem (A+B)</t>
  </si>
  <si>
    <t xml:space="preserve">Rachunek zysków i strat (dane w tys. PLN)</t>
  </si>
  <si>
    <t xml:space="preserve">1. Wartość sprzedanych produktów, towarów i usług </t>
  </si>
  <si>
    <t xml:space="preserve">w tym eksport.</t>
  </si>
  <si>
    <t xml:space="preserve">2. Pozostałe przychody</t>
  </si>
  <si>
    <t xml:space="preserve">3. Razem przychody (1+2)</t>
  </si>
  <si>
    <t xml:space="preserve">4. Zakup towarów handlowych i materiałów wg cen zakupu wraz z kosztami ubocznymi</t>
  </si>
  <si>
    <t xml:space="preserve">5. Wynagrodzenie z narzutami</t>
  </si>
  <si>
    <t xml:space="preserve">6. Amortyzacja</t>
  </si>
  <si>
    <t xml:space="preserve">7. Koszty operacji finansowych (odsetki i prowizje)</t>
  </si>
  <si>
    <t xml:space="preserve">8. Pozostałe koszty</t>
  </si>
  <si>
    <t xml:space="preserve">9. Razem koszty (4+5+6+7+8)</t>
  </si>
  <si>
    <t xml:space="preserve">10. Koszty pożyczki</t>
  </si>
  <si>
    <t xml:space="preserve">11. Zysk brutto (3-9-10)</t>
  </si>
  <si>
    <t xml:space="preserve">12. Podatek</t>
  </si>
  <si>
    <t xml:space="preserve">13. Zysk netto (11-12)</t>
  </si>
  <si>
    <t xml:space="preserve">suma kontrolna pasywa = aktywa</t>
  </si>
  <si>
    <t xml:space="preserve">wskaźnik płynności finansowej:</t>
  </si>
  <si>
    <t xml:space="preserve">ROS</t>
  </si>
  <si>
    <t xml:space="preserve">ROE</t>
  </si>
  <si>
    <t xml:space="preserve">wskaźnik ogólnego zadłużenia:</t>
  </si>
  <si>
    <t xml:space="preserve">wskaźnik pokrycia majątku trwałego kapitałem stałym</t>
  </si>
  <si>
    <t xml:space="preserve">*(n)- rok baz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General"/>
    <numFmt numFmtId="169" formatCode="0.00%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160</xdr:colOff>
      <xdr:row>0</xdr:row>
      <xdr:rowOff>68400</xdr:rowOff>
    </xdr:from>
    <xdr:to>
      <xdr:col>7</xdr:col>
      <xdr:colOff>690120</xdr:colOff>
      <xdr:row>0</xdr:row>
      <xdr:rowOff>895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59160" y="68400"/>
          <a:ext cx="56487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10" zoomScalePageLayoutView="100" workbookViewId="0">
      <selection pane="topLeft" activeCell="C34" activeCellId="0" sqref="C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10" min="2" style="0" width="9.12"/>
  </cols>
  <sheetData>
    <row r="1" customFormat="false" ht="76.5" hidden="false" customHeight="tru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7" hidden="false" customHeight="true" outlineLevel="0" collapsed="false">
      <c r="A3" s="3" t="s">
        <v>10</v>
      </c>
      <c r="B3" s="4" t="s">
        <v>11</v>
      </c>
      <c r="C3" s="4"/>
      <c r="D3" s="5" t="s">
        <v>12</v>
      </c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13</v>
      </c>
      <c r="B4" s="7" t="n">
        <f aca="false">SUM(B5:B8)</f>
        <v>0</v>
      </c>
      <c r="C4" s="7" t="n">
        <f aca="false">SUM(C5:C8)</f>
        <v>0</v>
      </c>
      <c r="D4" s="7" t="n">
        <f aca="false">SUM(D5:D8)</f>
        <v>0</v>
      </c>
      <c r="E4" s="7" t="n">
        <f aca="false">SUM(E5:E8)</f>
        <v>0</v>
      </c>
      <c r="F4" s="7" t="n">
        <f aca="false">SUM(F5:F8)</f>
        <v>0</v>
      </c>
      <c r="G4" s="7" t="n">
        <f aca="false">SUM(G5:G8)</f>
        <v>0</v>
      </c>
      <c r="H4" s="7" t="n">
        <f aca="false">SUM(H5:H8)</f>
        <v>0</v>
      </c>
      <c r="I4" s="7" t="n">
        <f aca="false">SUM(I5:I8)</f>
        <v>0</v>
      </c>
      <c r="J4" s="7" t="n">
        <f aca="false">SUM(J5:J8)</f>
        <v>0</v>
      </c>
    </row>
    <row r="5" customFormat="false" ht="15.75" hidden="false" customHeight="false" outlineLevel="0" collapsed="false">
      <c r="A5" s="8" t="s">
        <v>1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8" t="s">
        <v>1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8" t="s">
        <v>1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8" t="s">
        <v>1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false" outlineLevel="0" collapsed="false">
      <c r="A9" s="6" t="s">
        <v>18</v>
      </c>
      <c r="B9" s="7" t="n">
        <f aca="false">SUM(B10,B11,B12,B13)</f>
        <v>0</v>
      </c>
      <c r="C9" s="7" t="n">
        <f aca="false">SUM(C10,C11,C12,C13)</f>
        <v>0</v>
      </c>
      <c r="D9" s="7" t="n">
        <f aca="false">SUM(D10,D11,D12,D13)</f>
        <v>0</v>
      </c>
      <c r="E9" s="7" t="n">
        <f aca="false">SUM(E10,E11,E12,E13)</f>
        <v>0</v>
      </c>
      <c r="F9" s="7" t="n">
        <f aca="false">SUM(F10,F11,F12,F13)</f>
        <v>0</v>
      </c>
      <c r="G9" s="7" t="n">
        <f aca="false">SUM(G10,G11,G12,G13)</f>
        <v>0</v>
      </c>
      <c r="H9" s="7" t="n">
        <f aca="false">SUM(H10,H11,H12,H13)</f>
        <v>0</v>
      </c>
      <c r="I9" s="7" t="n">
        <f aca="false">SUM(I10,I11,I12,I13)</f>
        <v>0</v>
      </c>
      <c r="J9" s="7" t="n">
        <f aca="false">SUM(J10,J11,J12,J13)</f>
        <v>0</v>
      </c>
    </row>
    <row r="10" customFormat="false" ht="15.75" hidden="false" customHeight="false" outlineLevel="0" collapsed="false">
      <c r="A10" s="10" t="s">
        <v>19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false" outlineLevel="0" collapsed="false">
      <c r="A11" s="10" t="s">
        <v>20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A12" s="10" t="s">
        <v>21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10" t="s">
        <v>22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0.25" hidden="false" customHeight="true" outlineLevel="0" collapsed="false">
      <c r="A14" s="12" t="s">
        <v>23</v>
      </c>
      <c r="B14" s="13" t="n">
        <f aca="false">B4+B9</f>
        <v>0</v>
      </c>
      <c r="C14" s="13" t="n">
        <f aca="false">C4+C9</f>
        <v>0</v>
      </c>
      <c r="D14" s="13" t="n">
        <f aca="false">D4+D9</f>
        <v>0</v>
      </c>
      <c r="E14" s="13" t="n">
        <f aca="false">E4+E9</f>
        <v>0</v>
      </c>
      <c r="F14" s="13" t="n">
        <f aca="false">F4+F9</f>
        <v>0</v>
      </c>
      <c r="G14" s="13" t="n">
        <f aca="false">G4+G9</f>
        <v>0</v>
      </c>
      <c r="H14" s="13" t="n">
        <f aca="false">H4+H9</f>
        <v>0</v>
      </c>
      <c r="I14" s="13" t="n">
        <f aca="false">I4+I9</f>
        <v>0</v>
      </c>
      <c r="J14" s="13" t="n">
        <f aca="false">J4+J9</f>
        <v>0</v>
      </c>
    </row>
    <row r="15" customFormat="false" ht="26.25" hidden="false" customHeight="true" outlineLevel="0" collapsed="false">
      <c r="A15" s="3" t="s">
        <v>24</v>
      </c>
      <c r="B15" s="4" t="s">
        <v>11</v>
      </c>
      <c r="C15" s="4"/>
      <c r="D15" s="5" t="s">
        <v>12</v>
      </c>
      <c r="E15" s="5"/>
      <c r="F15" s="5"/>
      <c r="G15" s="5"/>
      <c r="H15" s="5"/>
      <c r="I15" s="5"/>
      <c r="J15" s="5"/>
    </row>
    <row r="16" customFormat="false" ht="15.75" hidden="false" customHeight="false" outlineLevel="0" collapsed="false">
      <c r="A16" s="14" t="s">
        <v>2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.75" hidden="false" customHeight="false" outlineLevel="0" collapsed="false">
      <c r="A17" s="15" t="s">
        <v>26</v>
      </c>
      <c r="B17" s="7" t="n">
        <f aca="false">B18+B20+B24</f>
        <v>0</v>
      </c>
      <c r="C17" s="7" t="n">
        <f aca="false">C18+C20+C24</f>
        <v>0</v>
      </c>
      <c r="D17" s="7" t="n">
        <f aca="false">D18+D20+D24</f>
        <v>0</v>
      </c>
      <c r="E17" s="7" t="n">
        <f aca="false">E18+E20+E24</f>
        <v>0</v>
      </c>
      <c r="F17" s="7" t="n">
        <f aca="false">F18+F20+F24</f>
        <v>0</v>
      </c>
      <c r="G17" s="7" t="n">
        <f aca="false">G18+G20+G24</f>
        <v>0</v>
      </c>
      <c r="H17" s="7" t="n">
        <f aca="false">H18+H20+H24</f>
        <v>0</v>
      </c>
      <c r="I17" s="7" t="n">
        <f aca="false">I18+I20+I24</f>
        <v>0</v>
      </c>
      <c r="J17" s="7" t="n">
        <f aca="false">J18+J20+J24</f>
        <v>0</v>
      </c>
    </row>
    <row r="18" customFormat="false" ht="15.75" hidden="false" customHeight="false" outlineLevel="0" collapsed="false">
      <c r="A18" s="16" t="s">
        <v>2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.75" hidden="false" customHeight="false" outlineLevel="0" collapsed="false">
      <c r="A19" s="16" t="s">
        <v>28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17" t="s">
        <v>29</v>
      </c>
      <c r="B20" s="7" t="n">
        <f aca="false">SUM(B21,B22:B23)</f>
        <v>0</v>
      </c>
      <c r="C20" s="7" t="n">
        <f aca="false">SUM(C21,C22:C23)</f>
        <v>0</v>
      </c>
      <c r="D20" s="7" t="n">
        <f aca="false">SUM(D21,D22:D23)</f>
        <v>0</v>
      </c>
      <c r="E20" s="7" t="n">
        <f aca="false">SUM(E21,E22:E23)</f>
        <v>0</v>
      </c>
      <c r="F20" s="7" t="n">
        <f aca="false">SUM(F21,F22:F23)</f>
        <v>0</v>
      </c>
      <c r="G20" s="7" t="n">
        <f aca="false">SUM(G21,G22:G23)</f>
        <v>0</v>
      </c>
      <c r="H20" s="7" t="n">
        <f aca="false">SUM(H21,H22:H23)</f>
        <v>0</v>
      </c>
      <c r="I20" s="7" t="n">
        <f aca="false">SUM(I21,I22:I23)</f>
        <v>0</v>
      </c>
      <c r="J20" s="7" t="n">
        <f aca="false">SUM(J21,J22:J23)</f>
        <v>0</v>
      </c>
    </row>
    <row r="21" customFormat="false" ht="15.75" hidden="false" customHeight="false" outlineLevel="0" collapsed="false">
      <c r="A21" s="16" t="s">
        <v>30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5.75" hidden="false" customHeight="false" outlineLevel="0" collapsed="false">
      <c r="A22" s="16" t="s">
        <v>31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.75" hidden="false" customHeight="false" outlineLevel="0" collapsed="false">
      <c r="A23" s="16" t="s">
        <v>32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.75" hidden="false" customHeight="false" outlineLevel="0" collapsed="false">
      <c r="A24" s="16" t="s">
        <v>33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.75" hidden="false" customHeight="false" outlineLevel="0" collapsed="false">
      <c r="A25" s="18" t="s">
        <v>34</v>
      </c>
      <c r="B25" s="7" t="n">
        <f aca="false">SUM(B16,B17)</f>
        <v>0</v>
      </c>
      <c r="C25" s="7" t="n">
        <f aca="false">SUM(C16,C17)</f>
        <v>0</v>
      </c>
      <c r="D25" s="7" t="n">
        <f aca="false">SUM(D16,D17)</f>
        <v>0</v>
      </c>
      <c r="E25" s="7" t="n">
        <f aca="false">SUM(E16,E17)</f>
        <v>0</v>
      </c>
      <c r="F25" s="7" t="n">
        <f aca="false">SUM(F16,F17)</f>
        <v>0</v>
      </c>
      <c r="G25" s="7" t="n">
        <f aca="false">SUM(G16,G17)</f>
        <v>0</v>
      </c>
      <c r="H25" s="7" t="n">
        <f aca="false">SUM(H16,H17)</f>
        <v>0</v>
      </c>
      <c r="I25" s="7" t="n">
        <f aca="false">SUM(I16,I17)</f>
        <v>0</v>
      </c>
      <c r="J25" s="7" t="n">
        <f aca="false">SUM(J16,J17)</f>
        <v>0</v>
      </c>
    </row>
    <row r="26" customFormat="false" ht="27.75" hidden="false" customHeight="true" outlineLevel="0" collapsed="false">
      <c r="A26" s="19" t="s">
        <v>35</v>
      </c>
      <c r="B26" s="4" t="s">
        <v>11</v>
      </c>
      <c r="C26" s="4"/>
      <c r="D26" s="4" t="s">
        <v>12</v>
      </c>
      <c r="E26" s="4"/>
      <c r="F26" s="4"/>
      <c r="G26" s="4"/>
      <c r="H26" s="4"/>
      <c r="I26" s="4"/>
      <c r="J26" s="4"/>
    </row>
    <row r="27" customFormat="false" ht="27.75" hidden="false" customHeight="false" outlineLevel="0" collapsed="false">
      <c r="A27" s="20" t="s">
        <v>36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8" hidden="false" customHeight="true" outlineLevel="0" collapsed="false">
      <c r="A28" s="10" t="s">
        <v>37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10" t="s">
        <v>38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" hidden="false" customHeight="false" outlineLevel="0" collapsed="false">
      <c r="A30" s="6" t="s">
        <v>39</v>
      </c>
      <c r="B30" s="22" t="n">
        <f aca="false">B27+B29</f>
        <v>0</v>
      </c>
      <c r="C30" s="22" t="n">
        <f aca="false">C27+C29</f>
        <v>0</v>
      </c>
      <c r="D30" s="22" t="n">
        <f aca="false">D27+D29</f>
        <v>0</v>
      </c>
      <c r="E30" s="22" t="n">
        <f aca="false">E27+E29</f>
        <v>0</v>
      </c>
      <c r="F30" s="22" t="n">
        <f aca="false">F27+F29</f>
        <v>0</v>
      </c>
      <c r="G30" s="22" t="n">
        <f aca="false">G27+G29</f>
        <v>0</v>
      </c>
      <c r="H30" s="22" t="n">
        <f aca="false">H27+H29</f>
        <v>0</v>
      </c>
      <c r="I30" s="22" t="n">
        <f aca="false">I27+I29</f>
        <v>0</v>
      </c>
      <c r="J30" s="22" t="n">
        <f aca="false">J27+J29</f>
        <v>0</v>
      </c>
    </row>
    <row r="31" customFormat="false" ht="31.5" hidden="false" customHeight="true" outlineLevel="0" collapsed="false">
      <c r="A31" s="10" t="s">
        <v>40</v>
      </c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A32" s="10" t="s">
        <v>41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false" outlineLevel="0" collapsed="false">
      <c r="A33" s="10" t="s">
        <v>42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27.75" hidden="false" customHeight="false" outlineLevel="0" collapsed="false">
      <c r="A34" s="10" t="s">
        <v>43</v>
      </c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A35" s="23" t="s">
        <v>44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5" hidden="false" customHeight="false" outlineLevel="0" collapsed="false">
      <c r="A36" s="25" t="s">
        <v>45</v>
      </c>
      <c r="B36" s="26" t="n">
        <f aca="false">SUM(B31:B34,B35)</f>
        <v>0</v>
      </c>
      <c r="C36" s="26" t="n">
        <f aca="false">SUM(C31:C34,C35)</f>
        <v>0</v>
      </c>
      <c r="D36" s="26" t="n">
        <f aca="false">SUM(D31:D34,D35)</f>
        <v>0</v>
      </c>
      <c r="E36" s="26" t="n">
        <f aca="false">SUM(E31:E34,E35)</f>
        <v>0</v>
      </c>
      <c r="F36" s="26" t="n">
        <f aca="false">SUM(F31:F34,F35)</f>
        <v>0</v>
      </c>
      <c r="G36" s="26" t="n">
        <f aca="false">SUM(G31:G34,G35)</f>
        <v>0</v>
      </c>
      <c r="H36" s="26" t="n">
        <f aca="false">SUM(H31:H34,H35)</f>
        <v>0</v>
      </c>
      <c r="I36" s="26" t="n">
        <f aca="false">SUM(I31:I34,I35)</f>
        <v>0</v>
      </c>
      <c r="J36" s="26" t="n">
        <f aca="false">SUM(J31:J34,J35)</f>
        <v>0</v>
      </c>
    </row>
    <row r="37" customFormat="false" ht="15" hidden="false" customHeight="false" outlineLevel="0" collapsed="false">
      <c r="A37" s="20" t="s">
        <v>46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5" hidden="false" customHeight="false" outlineLevel="0" collapsed="false">
      <c r="A38" s="10" t="s">
        <v>47</v>
      </c>
      <c r="B38" s="22" t="n">
        <f aca="false">B30-B36-B37</f>
        <v>0</v>
      </c>
      <c r="C38" s="22" t="n">
        <f aca="false">C30-C36-C37</f>
        <v>0</v>
      </c>
      <c r="D38" s="22" t="n">
        <f aca="false">D30-D36-D37</f>
        <v>0</v>
      </c>
      <c r="E38" s="22" t="n">
        <f aca="false">E30-E36-E37</f>
        <v>0</v>
      </c>
      <c r="F38" s="22" t="n">
        <f aca="false">F30-F36-F37</f>
        <v>0</v>
      </c>
      <c r="G38" s="22" t="n">
        <f aca="false">G30-G36-G37</f>
        <v>0</v>
      </c>
      <c r="H38" s="22" t="n">
        <f aca="false">H30-H36-H37</f>
        <v>0</v>
      </c>
      <c r="I38" s="22" t="n">
        <f aca="false">I30-I36-I37</f>
        <v>0</v>
      </c>
      <c r="J38" s="22" t="n">
        <f aca="false">J30-J36-J37</f>
        <v>0</v>
      </c>
    </row>
    <row r="39" customFormat="false" ht="15" hidden="false" customHeight="false" outlineLevel="0" collapsed="false">
      <c r="A39" s="10" t="s">
        <v>48</v>
      </c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6" t="s">
        <v>49</v>
      </c>
      <c r="B40" s="22" t="n">
        <f aca="false">B38-B39</f>
        <v>0</v>
      </c>
      <c r="C40" s="22" t="n">
        <f aca="false">C38-C39</f>
        <v>0</v>
      </c>
      <c r="D40" s="22" t="n">
        <f aca="false">D38-D39</f>
        <v>0</v>
      </c>
      <c r="E40" s="22" t="n">
        <f aca="false">E38-E39</f>
        <v>0</v>
      </c>
      <c r="F40" s="22" t="n">
        <f aca="false">F38-F39</f>
        <v>0</v>
      </c>
      <c r="G40" s="22" t="n">
        <f aca="false">G38-G39</f>
        <v>0</v>
      </c>
      <c r="H40" s="22" t="n">
        <f aca="false">H38-H39</f>
        <v>0</v>
      </c>
      <c r="I40" s="22" t="n">
        <f aca="false">I38-I39</f>
        <v>0</v>
      </c>
      <c r="J40" s="22" t="n">
        <f aca="false">J38-J39</f>
        <v>0</v>
      </c>
    </row>
    <row r="41" customFormat="false" ht="17.25" hidden="false" customHeight="true" outlineLevel="0" collapsed="false">
      <c r="A41" s="28" t="s">
        <v>50</v>
      </c>
      <c r="B41" s="29" t="str">
        <f aca="false">IF(B25=B4," ","błąd")</f>
        <v> </v>
      </c>
      <c r="C41" s="29" t="str">
        <f aca="false">IF(C25=C4," ","błąd")</f>
        <v> </v>
      </c>
      <c r="D41" s="29" t="str">
        <f aca="false">IF(D25=D4," ","błąd")</f>
        <v> </v>
      </c>
      <c r="E41" s="29" t="str">
        <f aca="false">IF(E25=E4," ","błąd")</f>
        <v> </v>
      </c>
      <c r="F41" s="29" t="str">
        <f aca="false">IF(F25=F4," ","błąd")</f>
        <v> </v>
      </c>
      <c r="G41" s="29" t="str">
        <f aca="false">IF(G25=G4," ","błąd")</f>
        <v> </v>
      </c>
      <c r="H41" s="29" t="str">
        <f aca="false">IF(H25=H4," ","błąd")</f>
        <v> </v>
      </c>
      <c r="I41" s="29" t="str">
        <f aca="false">IF(I25=I4," ","błąd")</f>
        <v> </v>
      </c>
      <c r="J41" s="29" t="str">
        <f aca="false">IF(J25=J4," ","błąd")</f>
        <v> </v>
      </c>
    </row>
    <row r="42" customFormat="false" ht="15" hidden="false" customHeight="false" outlineLevel="0" collapsed="false">
      <c r="A42" s="30" t="s">
        <v>51</v>
      </c>
      <c r="B42" s="31" t="n">
        <f aca="false">IF(B20=0,0,B9/B20)</f>
        <v>0</v>
      </c>
      <c r="C42" s="31" t="n">
        <f aca="false">IF(C20=0,0,C9/C20)</f>
        <v>0</v>
      </c>
      <c r="D42" s="31" t="n">
        <f aca="false">IF(D20=0,0,D9/D20)</f>
        <v>0</v>
      </c>
      <c r="E42" s="31" t="n">
        <f aca="false">IF(E20=0,0,E9/E20)</f>
        <v>0</v>
      </c>
      <c r="F42" s="31" t="n">
        <f aca="false">IF(F20=0,0,F9/F20)</f>
        <v>0</v>
      </c>
      <c r="G42" s="31" t="n">
        <f aca="false">IF(G20=0,0,G9/G20)</f>
        <v>0</v>
      </c>
      <c r="H42" s="31" t="n">
        <f aca="false">IF(H20=0,0,H9/H20)</f>
        <v>0</v>
      </c>
      <c r="I42" s="31" t="n">
        <f aca="false">IF(I20=0,0,I9/I20)</f>
        <v>0</v>
      </c>
      <c r="J42" s="31" t="n">
        <f aca="false">IF(J20=0,0,J9/J20)</f>
        <v>0</v>
      </c>
    </row>
    <row r="43" customFormat="false" ht="15" hidden="false" customHeight="false" outlineLevel="0" collapsed="false">
      <c r="A43" s="30" t="s">
        <v>52</v>
      </c>
      <c r="B43" s="32" t="n">
        <f aca="false">IF(Arkusz1!B27=0,0,Arkusz1!B40/Arkusz1!B27)</f>
        <v>0</v>
      </c>
      <c r="C43" s="32" t="n">
        <f aca="false">IF(Arkusz1!C27=0,0,Arkusz1!C40/Arkusz1!C27)</f>
        <v>0</v>
      </c>
      <c r="D43" s="32" t="n">
        <f aca="false">IF(Arkusz1!D27=0,0,Arkusz1!D40/Arkusz1!D27)</f>
        <v>0</v>
      </c>
      <c r="E43" s="32" t="n">
        <f aca="false">IF(Arkusz1!E27=0,0,Arkusz1!E40/Arkusz1!E27)</f>
        <v>0</v>
      </c>
      <c r="F43" s="32" t="n">
        <f aca="false">IF(Arkusz1!F27=0,0,Arkusz1!F40/Arkusz1!F27)</f>
        <v>0</v>
      </c>
      <c r="G43" s="32" t="n">
        <f aca="false">IF(Arkusz1!G27=0,0,Arkusz1!G40/Arkusz1!G27)</f>
        <v>0</v>
      </c>
      <c r="H43" s="32" t="n">
        <f aca="false">IF(Arkusz1!H27=0,0,Arkusz1!H40/Arkusz1!H27)</f>
        <v>0</v>
      </c>
      <c r="I43" s="32" t="n">
        <f aca="false">IF(Arkusz1!I27=0,0,Arkusz1!I40/Arkusz1!I27)</f>
        <v>0</v>
      </c>
      <c r="J43" s="32" t="n">
        <f aca="false">IF(Arkusz1!J27=0,0,Arkusz1!J40/Arkusz1!J27)</f>
        <v>0</v>
      </c>
    </row>
    <row r="44" customFormat="false" ht="15" hidden="false" customHeight="false" outlineLevel="0" collapsed="false">
      <c r="A44" s="30" t="s">
        <v>53</v>
      </c>
      <c r="B44" s="32" t="n">
        <f aca="false">IF(B16=0,0,B40/B16)</f>
        <v>0</v>
      </c>
      <c r="C44" s="32" t="n">
        <f aca="false">IF(C16=0,0,C40/C16)</f>
        <v>0</v>
      </c>
      <c r="D44" s="32" t="n">
        <f aca="false">IF(D16=0,0,D40/D16)</f>
        <v>0</v>
      </c>
      <c r="E44" s="32" t="n">
        <f aca="false">IF(E16=0,0,E40/E16)</f>
        <v>0</v>
      </c>
      <c r="F44" s="32" t="n">
        <f aca="false">IF(F16=0,0,F40/F16)</f>
        <v>0</v>
      </c>
      <c r="G44" s="32" t="n">
        <f aca="false">IF(G16=0,0,G40/G16)</f>
        <v>0</v>
      </c>
      <c r="H44" s="32" t="n">
        <f aca="false">IF(H16=0,0,H40/H16)</f>
        <v>0</v>
      </c>
      <c r="I44" s="32" t="n">
        <f aca="false">IF(I16=0,0,I40/I16)</f>
        <v>0</v>
      </c>
      <c r="J44" s="32" t="n">
        <f aca="false">IF(J16=0,0,J40/J16)</f>
        <v>0</v>
      </c>
    </row>
    <row r="45" customFormat="false" ht="15" hidden="false" customHeight="false" outlineLevel="0" collapsed="false">
      <c r="A45" s="30" t="s">
        <v>54</v>
      </c>
      <c r="B45" s="31" t="n">
        <f aca="false">IF(B14=0,0,B17/B14)</f>
        <v>0</v>
      </c>
      <c r="C45" s="31" t="n">
        <f aca="false">IF(C14=0,0,C17/C14)</f>
        <v>0</v>
      </c>
      <c r="D45" s="31" t="n">
        <f aca="false">IF(D14=0,0,D17/D14)</f>
        <v>0</v>
      </c>
      <c r="E45" s="31" t="n">
        <f aca="false">IF(E14=0,0,E17/E14)</f>
        <v>0</v>
      </c>
      <c r="F45" s="31" t="n">
        <f aca="false">IF(F14=0,0,F17/F14)</f>
        <v>0</v>
      </c>
      <c r="G45" s="31" t="n">
        <f aca="false">IF(G14=0,0,G17/G14)</f>
        <v>0</v>
      </c>
      <c r="H45" s="31" t="n">
        <f aca="false">IF(H14=0,0,H17/H14)</f>
        <v>0</v>
      </c>
      <c r="I45" s="31" t="n">
        <f aca="false">IF(I14=0,0,I17/I14)</f>
        <v>0</v>
      </c>
      <c r="J45" s="31" t="n">
        <f aca="false">IF(J14=0,0,J17/J14)</f>
        <v>0</v>
      </c>
    </row>
    <row r="46" customFormat="false" ht="15" hidden="false" customHeight="false" outlineLevel="0" collapsed="false">
      <c r="A46" s="30" t="s">
        <v>55</v>
      </c>
      <c r="B46" s="31" t="n">
        <f aca="false">IF(B4=0,0,(B16+B18)/B4)</f>
        <v>0</v>
      </c>
      <c r="C46" s="31" t="n">
        <f aca="false">IF(C4=0,0,(C16+C18)/C4)</f>
        <v>0</v>
      </c>
      <c r="D46" s="31" t="n">
        <f aca="false">IF(D4=0,0,(D16+D18)/D4)</f>
        <v>0</v>
      </c>
      <c r="E46" s="31" t="n">
        <f aca="false">IF(E4=0,0,(E16+E18)/E4)</f>
        <v>0</v>
      </c>
      <c r="F46" s="31" t="n">
        <f aca="false">IF(F4=0,0,(F16+F18)/F4)</f>
        <v>0</v>
      </c>
      <c r="G46" s="31" t="n">
        <f aca="false">IF(G4=0,0,(G16+G18)/G4)</f>
        <v>0</v>
      </c>
      <c r="H46" s="31" t="n">
        <f aca="false">IF(H4=0,0,(H16+H18)/H4)</f>
        <v>0</v>
      </c>
      <c r="I46" s="31" t="n">
        <f aca="false">IF(I4=0,0,(I16+I18)/I4)</f>
        <v>0</v>
      </c>
      <c r="J46" s="31" t="n">
        <f aca="false">IF(J4=0,0,(J16+J18)/J4)</f>
        <v>0</v>
      </c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5" hidden="false" customHeight="false" outlineLevel="0" collapsed="false">
      <c r="A49" s="30" t="s">
        <v>56</v>
      </c>
      <c r="B49" s="33"/>
      <c r="C49" s="33"/>
      <c r="D49" s="33"/>
      <c r="E49" s="33"/>
      <c r="F49" s="33"/>
      <c r="G49" s="33"/>
      <c r="H49" s="33"/>
      <c r="I49" s="33"/>
      <c r="J49" s="33"/>
    </row>
  </sheetData>
  <mergeCells count="6">
    <mergeCell ref="B3:C3"/>
    <mergeCell ref="D3:J3"/>
    <mergeCell ref="B15:C15"/>
    <mergeCell ref="D15:J15"/>
    <mergeCell ref="B26:C26"/>
    <mergeCell ref="D26:J26"/>
  </mergeCells>
  <printOptions headings="false" gridLines="false" gridLinesSet="true" horizontalCentered="false" verticalCentered="false"/>
  <pageMargins left="0.39375" right="0.39375" top="0.747916666666667" bottom="0.35486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40:39Z</dcterms:created>
  <dc:creator>Kubiak, Katarzyna</dc:creator>
  <dc:description/>
  <dc:language>en-US</dc:language>
  <cp:lastModifiedBy>admin</cp:lastModifiedBy>
  <cp:lastPrinted>2020-04-22T08:05:26Z</cp:lastPrinted>
  <dcterms:modified xsi:type="dcterms:W3CDTF">2020-04-30T11:39:03Z</dcterms:modified>
  <cp:revision>0</cp:revision>
  <dc:subject/>
  <dc:title/>
</cp:coreProperties>
</file>